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黑体"/>
        <family val="0"/>
        <charset val="134"/>
      </rPr>
      <t xml:space="preserve">8-7  </t>
    </r>
    <r>
      <rPr>
        <sz val="16"/>
        <rFont val="Noto Sans"/>
        <family val="2"/>
      </rPr>
      <t xml:space="preserve">国家财政用于科学研究的支出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亿元</t>
    </r>
  </si>
  <si>
    <t xml:space="preserve">年  份</t>
  </si>
  <si>
    <t xml:space="preserve">合  计</t>
  </si>
  <si>
    <t xml:space="preserve">科技三项费用</t>
  </si>
  <si>
    <t xml:space="preserve">科学支出</t>
  </si>
  <si>
    <t xml:space="preserve">科研基建费</t>
  </si>
  <si>
    <t xml:space="preserve">其他科研事业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6" min="2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5"/>
    </row>
    <row r="4" customFormat="false" ht="43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n">
        <v>1978</v>
      </c>
      <c r="B6" s="12" t="n">
        <v>52.89</v>
      </c>
      <c r="C6" s="12" t="n">
        <v>25.47</v>
      </c>
      <c r="D6" s="12" t="n">
        <v>15.46</v>
      </c>
      <c r="E6" s="12" t="n">
        <v>6.66</v>
      </c>
      <c r="F6" s="12" t="n">
        <v>5.3</v>
      </c>
    </row>
    <row r="7" customFormat="false" ht="15" hidden="false" customHeight="true" outlineLevel="0" collapsed="false">
      <c r="A7" s="11" t="n">
        <v>1980</v>
      </c>
      <c r="B7" s="12" t="n">
        <v>64.59</v>
      </c>
      <c r="C7" s="12" t="n">
        <v>27.57</v>
      </c>
      <c r="D7" s="12" t="n">
        <v>19.63</v>
      </c>
      <c r="E7" s="12" t="n">
        <v>11.27</v>
      </c>
      <c r="F7" s="12" t="n">
        <v>6.12</v>
      </c>
    </row>
    <row r="8" customFormat="false" ht="15" hidden="false" customHeight="true" outlineLevel="0" collapsed="false">
      <c r="A8" s="11" t="n">
        <v>1985</v>
      </c>
      <c r="B8" s="12" t="n">
        <v>102.59</v>
      </c>
      <c r="C8" s="12" t="n">
        <v>44.35</v>
      </c>
      <c r="D8" s="12" t="n">
        <v>32</v>
      </c>
      <c r="E8" s="12" t="n">
        <v>18.83</v>
      </c>
      <c r="F8" s="12" t="n">
        <v>7.41</v>
      </c>
    </row>
    <row r="9" customFormat="false" ht="15" hidden="false" customHeight="true" outlineLevel="0" collapsed="false">
      <c r="A9" s="11" t="n">
        <v>1989</v>
      </c>
      <c r="B9" s="12" t="n">
        <v>127.87</v>
      </c>
      <c r="C9" s="12" t="n">
        <v>59.13</v>
      </c>
      <c r="D9" s="12" t="n">
        <v>38.45</v>
      </c>
      <c r="E9" s="12" t="n">
        <v>17.91</v>
      </c>
      <c r="F9" s="12" t="n">
        <v>12.38</v>
      </c>
    </row>
    <row r="10" customFormat="false" ht="15" hidden="false" customHeight="true" outlineLevel="0" collapsed="false">
      <c r="A10" s="11" t="n">
        <v>1990</v>
      </c>
      <c r="B10" s="12" t="n">
        <v>139.12</v>
      </c>
      <c r="C10" s="12" t="n">
        <v>63.48</v>
      </c>
      <c r="D10" s="12" t="n">
        <v>44.44</v>
      </c>
      <c r="E10" s="12" t="n">
        <v>17.47</v>
      </c>
      <c r="F10" s="12" t="n">
        <v>13.73</v>
      </c>
    </row>
    <row r="11" customFormat="false" ht="15" hidden="false" customHeight="true" outlineLevel="0" collapsed="false">
      <c r="A11" s="11" t="n">
        <v>1991</v>
      </c>
      <c r="B11" s="12" t="n">
        <v>160.69</v>
      </c>
      <c r="C11" s="12" t="n">
        <v>73.32</v>
      </c>
      <c r="D11" s="12" t="n">
        <v>54.15</v>
      </c>
      <c r="E11" s="12" t="n">
        <v>18.4</v>
      </c>
      <c r="F11" s="12" t="n">
        <v>14.82</v>
      </c>
    </row>
    <row r="12" customFormat="false" ht="15" hidden="false" customHeight="true" outlineLevel="0" collapsed="false">
      <c r="A12" s="11" t="n">
        <v>1992</v>
      </c>
      <c r="B12" s="12" t="n">
        <v>189.26</v>
      </c>
      <c r="C12" s="12" t="n">
        <v>89.41</v>
      </c>
      <c r="D12" s="12" t="n">
        <v>57.16</v>
      </c>
      <c r="E12" s="12" t="n">
        <v>24.55</v>
      </c>
      <c r="F12" s="12" t="n">
        <v>18.14</v>
      </c>
    </row>
    <row r="13" customFormat="false" ht="15" hidden="false" customHeight="true" outlineLevel="0" collapsed="false">
      <c r="A13" s="11" t="n">
        <v>1993</v>
      </c>
      <c r="B13" s="12" t="n">
        <v>225.61</v>
      </c>
      <c r="C13" s="12" t="n">
        <v>106.56</v>
      </c>
      <c r="D13" s="12" t="n">
        <v>65.59</v>
      </c>
      <c r="E13" s="12" t="n">
        <v>33.95</v>
      </c>
      <c r="F13" s="12" t="n">
        <v>19.51</v>
      </c>
    </row>
    <row r="14" customFormat="false" ht="15" hidden="false" customHeight="true" outlineLevel="0" collapsed="false">
      <c r="A14" s="11" t="n">
        <v>1994</v>
      </c>
      <c r="B14" s="12" t="n">
        <v>268.25</v>
      </c>
      <c r="C14" s="12" t="n">
        <v>114.22</v>
      </c>
      <c r="D14" s="12" t="n">
        <v>87.9</v>
      </c>
      <c r="E14" s="12" t="n">
        <v>36.06</v>
      </c>
      <c r="F14" s="12" t="n">
        <v>30.07</v>
      </c>
    </row>
    <row r="15" customFormat="false" ht="15" hidden="false" customHeight="true" outlineLevel="0" collapsed="false">
      <c r="A15" s="11" t="n">
        <v>1995</v>
      </c>
      <c r="B15" s="12" t="n">
        <v>302.36</v>
      </c>
      <c r="C15" s="12" t="n">
        <v>136.02</v>
      </c>
      <c r="D15" s="12" t="n">
        <v>96.86</v>
      </c>
      <c r="E15" s="12" t="n">
        <v>38</v>
      </c>
      <c r="F15" s="12" t="n">
        <v>31.48</v>
      </c>
    </row>
    <row r="16" customFormat="false" ht="15" hidden="false" customHeight="true" outlineLevel="0" collapsed="false">
      <c r="A16" s="11" t="n">
        <v>1996</v>
      </c>
      <c r="B16" s="12" t="n">
        <v>348.63</v>
      </c>
      <c r="C16" s="12" t="n">
        <v>155.01</v>
      </c>
      <c r="D16" s="12" t="n">
        <v>109.66</v>
      </c>
      <c r="E16" s="12" t="n">
        <v>48.55</v>
      </c>
      <c r="F16" s="12" t="n">
        <v>35.41</v>
      </c>
    </row>
    <row r="17" customFormat="false" ht="15" hidden="false" customHeight="true" outlineLevel="0" collapsed="false">
      <c r="A17" s="11" t="n">
        <v>1997</v>
      </c>
      <c r="B17" s="12" t="n">
        <v>408.86</v>
      </c>
      <c r="C17" s="12" t="n">
        <v>189.97</v>
      </c>
      <c r="D17" s="12" t="n">
        <v>127.12</v>
      </c>
      <c r="E17" s="12" t="n">
        <v>42.74</v>
      </c>
      <c r="F17" s="12" t="n">
        <v>49.03</v>
      </c>
    </row>
    <row r="18" customFormat="false" ht="15" hidden="false" customHeight="true" outlineLevel="0" collapsed="false">
      <c r="A18" s="11" t="n">
        <v>1998</v>
      </c>
      <c r="B18" s="12" t="n">
        <v>438.6</v>
      </c>
      <c r="C18" s="12" t="n">
        <v>189.9</v>
      </c>
      <c r="D18" s="12" t="n">
        <v>151.92</v>
      </c>
      <c r="E18" s="12" t="n">
        <v>47.28</v>
      </c>
      <c r="F18" s="12" t="n">
        <v>49.5</v>
      </c>
    </row>
    <row r="19" customFormat="false" ht="15" hidden="false" customHeight="true" outlineLevel="0" collapsed="false">
      <c r="A19" s="11" t="n">
        <v>1999</v>
      </c>
      <c r="B19" s="12" t="n">
        <v>543.85</v>
      </c>
      <c r="C19" s="12" t="n">
        <v>272.8</v>
      </c>
      <c r="D19" s="12" t="n">
        <v>168.06</v>
      </c>
      <c r="E19" s="12" t="n">
        <v>52.89</v>
      </c>
      <c r="F19" s="12" t="n">
        <v>50.1</v>
      </c>
    </row>
    <row r="20" customFormat="false" ht="15" hidden="false" customHeight="true" outlineLevel="0" collapsed="false">
      <c r="A20" s="11" t="n">
        <v>2000</v>
      </c>
      <c r="B20" s="12" t="n">
        <v>575.62</v>
      </c>
      <c r="C20" s="12" t="n">
        <v>277.22</v>
      </c>
      <c r="D20" s="12" t="n">
        <v>189.03</v>
      </c>
      <c r="E20" s="12" t="n">
        <v>61.52</v>
      </c>
      <c r="F20" s="12" t="n">
        <v>47.85</v>
      </c>
    </row>
    <row r="21" customFormat="false" ht="15" hidden="false" customHeight="true" outlineLevel="0" collapsed="false">
      <c r="A21" s="11" t="n">
        <v>2001</v>
      </c>
      <c r="B21" s="12" t="n">
        <f aca="false">SUM(C21:F21)</f>
        <v>703.26</v>
      </c>
      <c r="C21" s="12" t="n">
        <v>359.64</v>
      </c>
      <c r="D21" s="12" t="n">
        <v>223.08</v>
      </c>
      <c r="E21" s="12" t="n">
        <v>63.37</v>
      </c>
      <c r="F21" s="12" t="n">
        <v>57.17</v>
      </c>
    </row>
    <row r="22" customFormat="false" ht="15" hidden="false" customHeight="true" outlineLevel="0" collapsed="false">
      <c r="A22" s="11" t="n">
        <v>2002</v>
      </c>
      <c r="B22" s="12" t="n">
        <v>816.22</v>
      </c>
      <c r="C22" s="12" t="n">
        <v>398.6</v>
      </c>
      <c r="D22" s="12" t="n">
        <v>269.85</v>
      </c>
      <c r="E22" s="12" t="n">
        <v>69.99</v>
      </c>
      <c r="F22" s="12" t="n">
        <v>77.78</v>
      </c>
    </row>
    <row r="23" customFormat="false" ht="15" hidden="false" customHeight="true" outlineLevel="0" collapsed="false">
      <c r="A23" s="11" t="n">
        <v>2003</v>
      </c>
      <c r="B23" s="12" t="n">
        <v>975.54</v>
      </c>
      <c r="C23" s="12" t="n">
        <v>416.64</v>
      </c>
      <c r="D23" s="12" t="n">
        <v>300.79</v>
      </c>
      <c r="E23" s="12" t="n">
        <v>111.06</v>
      </c>
      <c r="F23" s="12" t="n">
        <v>147.05</v>
      </c>
    </row>
    <row r="24" customFormat="false" ht="15" hidden="false" customHeight="true" outlineLevel="0" collapsed="false">
      <c r="A24" s="11" t="n">
        <v>2004</v>
      </c>
      <c r="B24" s="12" t="n">
        <v>1168.61</v>
      </c>
      <c r="C24" s="12" t="n">
        <v>483.98</v>
      </c>
      <c r="D24" s="12" t="n">
        <v>335.93</v>
      </c>
      <c r="E24" s="12" t="n">
        <v>169.17</v>
      </c>
      <c r="F24" s="12" t="n">
        <v>179.53</v>
      </c>
    </row>
    <row r="25" customFormat="false" ht="15" hidden="false" customHeight="true" outlineLevel="0" collapsed="false">
      <c r="A25" s="13"/>
      <c r="B25" s="14"/>
      <c r="C25" s="14"/>
      <c r="D25" s="14"/>
      <c r="E25" s="14"/>
      <c r="F25" s="14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06:16Z</dcterms:created>
  <dc:creator>yeliqi</dc:creator>
  <dc:description/>
  <dc:language>en-US</dc:language>
  <cp:lastModifiedBy>yeliqi</cp:lastModifiedBy>
  <dcterms:modified xsi:type="dcterms:W3CDTF">2005-09-13T00:27:50Z</dcterms:modified>
  <cp:revision>0</cp:revision>
  <dc:subject/>
  <dc:title/>
</cp:coreProperties>
</file>